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v>7397838.72</v>
      </c>
      <c r="D8" s="10" t="n">
        <v>7767730.65</v>
      </c>
      <c r="E8" s="10" t="n">
        <v>8156117.18</v>
      </c>
      <c r="F8" s="10" t="n">
        <v>8563923.04</v>
      </c>
      <c r="G8" s="10" t="n">
        <v>8992119.2</v>
      </c>
      <c r="H8" s="10" t="n">
        <v>9441725.16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4" t="n">
        <f aca="false">SUM(C20:C28)</f>
        <v>0</v>
      </c>
      <c r="D19" s="14" t="n">
        <f aca="false">SUM(D20:D28)</f>
        <v>0</v>
      </c>
      <c r="E19" s="14" t="n">
        <f aca="false">SUM(E20:E28)</f>
        <v>0</v>
      </c>
      <c r="F19" s="14" t="n">
        <f aca="false">SUM(F20:F28)</f>
        <v>0</v>
      </c>
      <c r="G19" s="14" t="n">
        <f aca="false">SUM(G20:G28)</f>
        <v>0</v>
      </c>
      <c r="H19" s="14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4" t="n">
        <f aca="false">C8+C19</f>
        <v>7397838.72</v>
      </c>
      <c r="D30" s="14" t="n">
        <f aca="false">D8+D19</f>
        <v>7767730.65</v>
      </c>
      <c r="E30" s="14" t="n">
        <f aca="false">E8+E19</f>
        <v>8156117.18</v>
      </c>
      <c r="F30" s="14" t="n">
        <f aca="false">F8+F19</f>
        <v>8563923.04</v>
      </c>
      <c r="G30" s="14" t="n">
        <f aca="false">G8+G19</f>
        <v>8992119.2</v>
      </c>
      <c r="H30" s="14" t="n">
        <f aca="false">H8+H19</f>
        <v>9441725.16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PAN01</cp:lastModifiedBy>
  <cp:lastPrinted>2016-12-22T17:42:46Z</cp:lastPrinted>
  <dcterms:modified xsi:type="dcterms:W3CDTF">2019-04-08T20:45:48Z</dcterms:modified>
  <cp:revision>0</cp:revision>
  <dc:subject/>
  <dc:title/>
</cp:coreProperties>
</file>